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11:31</t>
  </si>
  <si>
    <t xml:space="preserve"> 2512/2612 00000KT P6SM FEW004 FEW060</t>
  </si>
  <si>
    <t xml:space="preserve">[]</t>
  </si>
  <si>
    <t xml:space="preserve">['FEW', 'FEW']</t>
  </si>
  <si>
    <t xml:space="preserve">[400, 6000]</t>
  </si>
  <si>
    <t xml:space="preserve">202507251131-KFFC-FTUS42-TAFCSG</t>
  </si>
  <si>
    <t xml:space="preserve">VFR</t>
  </si>
  <si>
    <t xml:space="preserve">2025-07-25 14:00</t>
  </si>
  <si>
    <t xml:space="preserve">FM251400 18006KT P6SM SCT040</t>
  </si>
  <si>
    <t xml:space="preserve">['SCT']</t>
  </si>
  <si>
    <t xml:space="preserve">[4000]</t>
  </si>
  <si>
    <t xml:space="preserve">2025-07-25 20:00</t>
  </si>
  <si>
    <t xml:space="preserve">FM252000 20008KT P6SM SCT050</t>
  </si>
  <si>
    <t xml:space="preserve">[5000]</t>
  </si>
  <si>
    <t xml:space="preserve">2025-07-26 01:00</t>
  </si>
  <si>
    <t xml:space="preserve">FM260100 22003KT P6SM FEW150</t>
  </si>
  <si>
    <t xml:space="preserve">['FEW']</t>
  </si>
  <si>
    <t xml:space="preserve">[1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5343</v>
      </c>
      <c r="D2" s="0" t="s">
        <v>23</v>
      </c>
      <c r="E2" s="0" t="b">
        <f aca="false">FALSE()</f>
        <v>0</v>
      </c>
      <c r="G2" s="0" t="n">
        <v>0</v>
      </c>
      <c r="H2" s="0" t="n">
        <v>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0</v>
      </c>
      <c r="T2" s="0" t="n">
        <v>0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5343</v>
      </c>
      <c r="D3" s="0" t="s">
        <v>30</v>
      </c>
      <c r="E3" s="0" t="b">
        <f aca="false">FALSE()</f>
        <v>0</v>
      </c>
      <c r="G3" s="0" t="n">
        <v>6</v>
      </c>
      <c r="H3" s="0" t="n">
        <v>18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7.34788079488412E-016</v>
      </c>
      <c r="T3" s="0" t="n">
        <v>6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945343</v>
      </c>
      <c r="D4" s="0" t="s">
        <v>34</v>
      </c>
      <c r="E4" s="0" t="b">
        <f aca="false">FALSE()</f>
        <v>0</v>
      </c>
      <c r="G4" s="0" t="n">
        <v>8</v>
      </c>
      <c r="H4" s="0" t="n">
        <v>200</v>
      </c>
      <c r="I4" s="0" t="n">
        <v>0</v>
      </c>
      <c r="J4" s="0" t="n">
        <v>6.01</v>
      </c>
      <c r="K4" s="0" t="s">
        <v>24</v>
      </c>
      <c r="L4" s="0" t="s">
        <v>31</v>
      </c>
      <c r="M4" s="0" t="s">
        <v>35</v>
      </c>
      <c r="Q4" s="0" t="n">
        <v>1</v>
      </c>
      <c r="R4" s="0" t="s">
        <v>27</v>
      </c>
      <c r="S4" s="0" t="n">
        <v>2.73616114660535</v>
      </c>
      <c r="T4" s="0" t="n">
        <v>7.51754096628727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945343</v>
      </c>
      <c r="D5" s="0" t="s">
        <v>37</v>
      </c>
      <c r="E5" s="0" t="b">
        <f aca="false">FALSE()</f>
        <v>0</v>
      </c>
      <c r="G5" s="0" t="n">
        <v>3</v>
      </c>
      <c r="H5" s="0" t="n">
        <v>220</v>
      </c>
      <c r="I5" s="0" t="n">
        <v>0</v>
      </c>
      <c r="J5" s="0" t="n">
        <v>6.01</v>
      </c>
      <c r="K5" s="0" t="s">
        <v>24</v>
      </c>
      <c r="L5" s="0" t="s">
        <v>38</v>
      </c>
      <c r="M5" s="0" t="s">
        <v>39</v>
      </c>
      <c r="Q5" s="0" t="n">
        <v>1</v>
      </c>
      <c r="R5" s="0" t="s">
        <v>27</v>
      </c>
      <c r="S5" s="0" t="n">
        <v>1.92836282905962</v>
      </c>
      <c r="T5" s="0" t="n">
        <v>2.29813332935693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3:21:46Z</dcterms:created>
  <dc:creator>openpyxl</dc:creator>
  <dc:description/>
  <dc:language>en-US</dc:language>
  <cp:lastModifiedBy/>
  <dcterms:modified xsi:type="dcterms:W3CDTF">2025-08-23T23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